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Well: University HH #1</t>
  </si>
  <si>
    <t xml:space="preserve">Field: Bakke Penn Wolfcamp </t>
  </si>
  <si>
    <t xml:space="preserve">County: Andrews, Texas</t>
  </si>
  <si>
    <t xml:space="preserve">Formation: Wolfcamp</t>
  </si>
  <si>
    <t xml:space="preserve">Date: 9-14-87</t>
  </si>
  <si>
    <t xml:space="preserve">Location: 467' FWL &amp; 467' FNL, SEC 7, BLK 1, UL SURVEY</t>
  </si>
  <si>
    <t xml:space="preserve">Sample Number</t>
  </si>
  <si>
    <t xml:space="preserve">Depth</t>
  </si>
  <si>
    <t xml:space="preserve">Perm Max</t>
  </si>
  <si>
    <t xml:space="preserve">Perm 90 Deg</t>
  </si>
  <si>
    <t xml:space="preserve">Perm Vertical</t>
  </si>
  <si>
    <t xml:space="preserve">Porosity</t>
  </si>
  <si>
    <t xml:space="preserve">%Oil Saturation</t>
  </si>
  <si>
    <t xml:space="preserve">%Water Saturation</t>
  </si>
  <si>
    <t xml:space="preserve">Grain Density</t>
  </si>
  <si>
    <t xml:space="preserve">&lt;.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4.41"/>
    <col collapsed="false" customWidth="true" hidden="false" outlineLevel="0" max="8" min="8" style="1" width="17.14"/>
    <col collapsed="false" customWidth="true" hidden="false" outlineLevel="0" max="9" min="9" style="1" width="12.42"/>
  </cols>
  <sheetData>
    <row r="1" customFormat="false" ht="12.75" hidden="false" customHeight="false" outlineLevel="0" collapsed="false">
      <c r="A1" s="2" t="s">
        <v>0</v>
      </c>
      <c r="D1" s="2" t="s">
        <v>1</v>
      </c>
    </row>
    <row r="2" customFormat="false" ht="12.75" hidden="false" customHeight="false" outlineLevel="0" collapsed="false">
      <c r="A2" s="2" t="s">
        <v>2</v>
      </c>
      <c r="D2" s="2" t="s">
        <v>3</v>
      </c>
    </row>
    <row r="3" customFormat="false" ht="12.75" hidden="false" customHeight="false" outlineLevel="0" collapsed="false">
      <c r="A3" s="2" t="s">
        <v>4</v>
      </c>
      <c r="D3" s="2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</row>
    <row r="6" customFormat="false" ht="12.75" hidden="false" customHeight="false" outlineLevel="0" collapsed="false">
      <c r="A6" s="1" t="n">
        <v>1</v>
      </c>
      <c r="B6" s="1" t="n">
        <v>8474</v>
      </c>
      <c r="C6" s="1" t="n">
        <v>0.84</v>
      </c>
      <c r="D6" s="1" t="n">
        <v>0.77</v>
      </c>
      <c r="E6" s="1" t="n">
        <v>0.04</v>
      </c>
      <c r="F6" s="1" t="n">
        <v>0.8</v>
      </c>
      <c r="G6" s="1" t="n">
        <v>0</v>
      </c>
      <c r="H6" s="1" t="n">
        <v>71.4</v>
      </c>
      <c r="I6" s="1" t="n">
        <v>2.69</v>
      </c>
    </row>
    <row r="7" customFormat="false" ht="12.75" hidden="false" customHeight="false" outlineLevel="0" collapsed="false">
      <c r="A7" s="1" t="n">
        <f aca="false">SUM(A6+1)</f>
        <v>2</v>
      </c>
      <c r="B7" s="1" t="n">
        <f aca="false">SUM(B6+1)</f>
        <v>8475</v>
      </c>
      <c r="C7" s="1" t="s">
        <v>15</v>
      </c>
      <c r="D7" s="1" t="s">
        <v>15</v>
      </c>
      <c r="E7" s="1" t="s">
        <v>15</v>
      </c>
      <c r="F7" s="1" t="n">
        <v>0.2</v>
      </c>
      <c r="G7" s="1" t="n">
        <v>12.1</v>
      </c>
      <c r="H7" s="1" t="n">
        <v>56.7</v>
      </c>
      <c r="I7" s="1" t="n">
        <v>2.7</v>
      </c>
    </row>
    <row r="8" customFormat="false" ht="12.75" hidden="false" customHeight="false" outlineLevel="0" collapsed="false">
      <c r="A8" s="1" t="n">
        <f aca="false">SUM(A7+1)</f>
        <v>3</v>
      </c>
      <c r="B8" s="1" t="n">
        <f aca="false">SUM(B7+1)</f>
        <v>8476</v>
      </c>
      <c r="C8" s="1" t="n">
        <v>0.37</v>
      </c>
      <c r="D8" s="1" t="n">
        <v>0.17</v>
      </c>
      <c r="E8" s="1" t="n">
        <v>0.07</v>
      </c>
      <c r="F8" s="1" t="n">
        <v>0.5</v>
      </c>
      <c r="G8" s="1" t="n">
        <v>15.6</v>
      </c>
      <c r="H8" s="1" t="n">
        <v>72.9</v>
      </c>
      <c r="I8" s="1" t="n">
        <v>2.7</v>
      </c>
    </row>
    <row r="9" customFormat="false" ht="12.75" hidden="false" customHeight="false" outlineLevel="0" collapsed="false">
      <c r="A9" s="1" t="n">
        <f aca="false">SUM(A8+1)</f>
        <v>4</v>
      </c>
      <c r="B9" s="1" t="n">
        <f aca="false">SUM(B8+1)</f>
        <v>8477</v>
      </c>
      <c r="C9" s="1" t="n">
        <v>0.03</v>
      </c>
      <c r="D9" s="1" t="n">
        <v>0.03</v>
      </c>
      <c r="E9" s="1" t="n">
        <v>0.18</v>
      </c>
      <c r="F9" s="1" t="n">
        <v>2.5</v>
      </c>
      <c r="G9" s="1" t="n">
        <v>26.9</v>
      </c>
      <c r="H9" s="1" t="n">
        <v>25.9</v>
      </c>
      <c r="I9" s="1" t="n">
        <v>2.72</v>
      </c>
    </row>
    <row r="10" customFormat="false" ht="12.75" hidden="false" customHeight="false" outlineLevel="0" collapsed="false">
      <c r="A10" s="1" t="n">
        <f aca="false">SUM(A9+1)</f>
        <v>5</v>
      </c>
      <c r="B10" s="1" t="n">
        <f aca="false">SUM(B9+1)</f>
        <v>8478</v>
      </c>
      <c r="C10" s="1" t="n">
        <v>1.1</v>
      </c>
      <c r="D10" s="1" t="n">
        <v>0.5</v>
      </c>
      <c r="E10" s="1" t="n">
        <v>0.06</v>
      </c>
      <c r="F10" s="1" t="n">
        <v>6.5</v>
      </c>
      <c r="G10" s="1" t="n">
        <v>24.2</v>
      </c>
      <c r="H10" s="1" t="n">
        <v>29.2</v>
      </c>
      <c r="I10" s="1" t="n">
        <v>2.69</v>
      </c>
    </row>
    <row r="11" customFormat="false" ht="12.75" hidden="false" customHeight="false" outlineLevel="0" collapsed="false">
      <c r="A11" s="1" t="n">
        <f aca="false">SUM(A10+1)</f>
        <v>6</v>
      </c>
      <c r="B11" s="1" t="n">
        <f aca="false">SUM(B10+1)</f>
        <v>8479</v>
      </c>
      <c r="C11" s="1" t="n">
        <v>0.53</v>
      </c>
      <c r="D11" s="1" t="n">
        <v>0.35</v>
      </c>
      <c r="E11" s="1" t="n">
        <v>0.22</v>
      </c>
      <c r="F11" s="1" t="n">
        <v>4.4</v>
      </c>
      <c r="G11" s="1" t="n">
        <v>37.7</v>
      </c>
      <c r="H11" s="1" t="n">
        <v>22.2</v>
      </c>
      <c r="I11" s="1" t="n">
        <v>2.7</v>
      </c>
    </row>
    <row r="12" customFormat="false" ht="12.75" hidden="false" customHeight="false" outlineLevel="0" collapsed="false">
      <c r="A12" s="1" t="n">
        <f aca="false">SUM(A11+1)</f>
        <v>7</v>
      </c>
      <c r="B12" s="1" t="n">
        <f aca="false">SUM(B11+1)</f>
        <v>8480</v>
      </c>
      <c r="C12" s="1" t="n">
        <v>0.21</v>
      </c>
      <c r="D12" s="1" t="n">
        <v>0.13</v>
      </c>
      <c r="E12" s="1" t="n">
        <v>0.05</v>
      </c>
      <c r="F12" s="1" t="n">
        <v>3.3</v>
      </c>
      <c r="G12" s="1" t="n">
        <v>38.1</v>
      </c>
      <c r="H12" s="1" t="n">
        <v>26.7</v>
      </c>
      <c r="I12" s="1" t="n">
        <v>2.69</v>
      </c>
    </row>
    <row r="13" customFormat="false" ht="12.75" hidden="false" customHeight="false" outlineLevel="0" collapsed="false">
      <c r="A13" s="1" t="n">
        <f aca="false">SUM(A12+1)</f>
        <v>8</v>
      </c>
      <c r="B13" s="1" t="n">
        <f aca="false">SUM(B12+1)</f>
        <v>8481</v>
      </c>
      <c r="C13" s="1" t="n">
        <v>0.2</v>
      </c>
      <c r="D13" s="1" t="n">
        <v>0.14</v>
      </c>
      <c r="E13" s="1" t="n">
        <v>0.13</v>
      </c>
      <c r="F13" s="1" t="n">
        <v>3.1</v>
      </c>
      <c r="G13" s="1" t="n">
        <v>30.3</v>
      </c>
      <c r="H13" s="1" t="n">
        <v>27.2</v>
      </c>
      <c r="I13" s="1" t="n">
        <v>2.7</v>
      </c>
    </row>
    <row r="14" customFormat="false" ht="12.75" hidden="false" customHeight="false" outlineLevel="0" collapsed="false">
      <c r="A14" s="1" t="n">
        <f aca="false">SUM(A13+1)</f>
        <v>9</v>
      </c>
      <c r="B14" s="1" t="n">
        <f aca="false">SUM(B13+1)</f>
        <v>8482</v>
      </c>
      <c r="C14" s="1" t="s">
        <v>15</v>
      </c>
      <c r="E14" s="1" t="s">
        <v>15</v>
      </c>
      <c r="F14" s="1" t="n">
        <v>1.1</v>
      </c>
      <c r="G14" s="1" t="n">
        <v>27.3</v>
      </c>
      <c r="H14" s="1" t="n">
        <v>60.8</v>
      </c>
      <c r="I14" s="1" t="n">
        <v>2.69</v>
      </c>
    </row>
    <row r="15" customFormat="false" ht="12.75" hidden="false" customHeight="false" outlineLevel="0" collapsed="false">
      <c r="A15" s="1" t="n">
        <f aca="false">SUM(A14+1)</f>
        <v>10</v>
      </c>
      <c r="B15" s="1" t="n">
        <f aca="false">SUM(B14+1)</f>
        <v>8483</v>
      </c>
      <c r="C15" s="1" t="n">
        <v>0.04</v>
      </c>
      <c r="D15" s="1" t="n">
        <v>0.02</v>
      </c>
      <c r="E15" s="1" t="s">
        <v>15</v>
      </c>
      <c r="F15" s="1" t="n">
        <v>3.2</v>
      </c>
      <c r="G15" s="1" t="n">
        <v>25.9</v>
      </c>
      <c r="H15" s="1" t="n">
        <v>21.9</v>
      </c>
      <c r="I15" s="1" t="n">
        <v>2.73</v>
      </c>
    </row>
    <row r="16" customFormat="false" ht="12.75" hidden="false" customHeight="false" outlineLevel="0" collapsed="false">
      <c r="A16" s="1" t="n">
        <f aca="false">SUM(A15+1)</f>
        <v>11</v>
      </c>
      <c r="B16" s="1" t="n">
        <f aca="false">SUM(B15+1)</f>
        <v>8484</v>
      </c>
      <c r="C16" s="1" t="n">
        <v>0.02</v>
      </c>
      <c r="D16" s="1" t="s">
        <v>15</v>
      </c>
      <c r="E16" s="1" t="s">
        <v>15</v>
      </c>
      <c r="F16" s="1" t="n">
        <v>6</v>
      </c>
      <c r="G16" s="1" t="n">
        <v>26.5</v>
      </c>
      <c r="H16" s="1" t="n">
        <v>20.3</v>
      </c>
      <c r="I16" s="1" t="n">
        <v>2.76</v>
      </c>
    </row>
    <row r="17" customFormat="false" ht="12.75" hidden="false" customHeight="false" outlineLevel="0" collapsed="false">
      <c r="A17" s="1" t="n">
        <f aca="false">SUM(A16+1)</f>
        <v>12</v>
      </c>
      <c r="B17" s="1" t="n">
        <f aca="false">SUM(B16+1)</f>
        <v>8485</v>
      </c>
      <c r="C17" s="1" t="n">
        <v>2.9</v>
      </c>
      <c r="D17" s="1" t="n">
        <v>1.8</v>
      </c>
      <c r="E17" s="1" t="n">
        <v>1.8</v>
      </c>
      <c r="F17" s="1" t="n">
        <v>11.3</v>
      </c>
      <c r="G17" s="1" t="n">
        <v>23.6</v>
      </c>
      <c r="H17" s="1" t="n">
        <v>13.6</v>
      </c>
      <c r="I17" s="1" t="n">
        <v>2.71</v>
      </c>
    </row>
    <row r="18" customFormat="false" ht="12.75" hidden="false" customHeight="false" outlineLevel="0" collapsed="false">
      <c r="A18" s="1" t="n">
        <f aca="false">SUM(A17+1)</f>
        <v>13</v>
      </c>
      <c r="B18" s="1" t="n">
        <f aca="false">SUM(B17+1)</f>
        <v>8486</v>
      </c>
      <c r="C18" s="1" t="n">
        <v>2.8</v>
      </c>
      <c r="D18" s="1" t="n">
        <v>1.3</v>
      </c>
      <c r="E18" s="1" t="n">
        <v>1.4</v>
      </c>
      <c r="F18" s="1" t="n">
        <v>12.5</v>
      </c>
      <c r="G18" s="1" t="n">
        <v>31.7</v>
      </c>
      <c r="H18" s="1" t="n">
        <v>12.5</v>
      </c>
      <c r="I18" s="1" t="n">
        <v>2.7</v>
      </c>
    </row>
    <row r="19" customFormat="false" ht="12.75" hidden="false" customHeight="false" outlineLevel="0" collapsed="false">
      <c r="A19" s="1" t="n">
        <f aca="false">SUM(A18+1)</f>
        <v>14</v>
      </c>
      <c r="B19" s="1" t="n">
        <f aca="false">SUM(B18+1)</f>
        <v>8487</v>
      </c>
      <c r="C19" s="1" t="n">
        <v>1.1</v>
      </c>
      <c r="D19" s="1" t="n">
        <v>0.98</v>
      </c>
      <c r="E19" s="1" t="n">
        <v>1.9</v>
      </c>
      <c r="F19" s="1" t="n">
        <v>13.2</v>
      </c>
      <c r="G19" s="1" t="n">
        <v>24.6</v>
      </c>
      <c r="H19" s="1" t="n">
        <v>11.4</v>
      </c>
      <c r="I19" s="1" t="n">
        <v>2.7</v>
      </c>
    </row>
    <row r="20" customFormat="false" ht="12.75" hidden="false" customHeight="false" outlineLevel="0" collapsed="false">
      <c r="A20" s="1" t="n">
        <f aca="false">SUM(A19+1)</f>
        <v>15</v>
      </c>
      <c r="B20" s="1" t="n">
        <f aca="false">SUM(B19+1)</f>
        <v>8488</v>
      </c>
      <c r="C20" s="1" t="n">
        <v>1.1</v>
      </c>
      <c r="D20" s="1" t="n">
        <v>1</v>
      </c>
      <c r="E20" s="1" t="n">
        <v>1.5</v>
      </c>
      <c r="F20" s="1" t="n">
        <v>13</v>
      </c>
      <c r="G20" s="1" t="n">
        <v>22.2</v>
      </c>
      <c r="H20" s="1" t="n">
        <v>12.3</v>
      </c>
      <c r="I20" s="1" t="n">
        <v>2.71</v>
      </c>
    </row>
    <row r="21" customFormat="false" ht="12.75" hidden="false" customHeight="false" outlineLevel="0" collapsed="false">
      <c r="A21" s="1" t="n">
        <f aca="false">SUM(A20+1)</f>
        <v>16</v>
      </c>
      <c r="B21" s="1" t="n">
        <f aca="false">SUM(B20+1)</f>
        <v>8489</v>
      </c>
      <c r="C21" s="1" t="n">
        <v>2.2</v>
      </c>
      <c r="D21" s="1" t="n">
        <v>1.4</v>
      </c>
      <c r="E21" s="1" t="n">
        <v>2.7</v>
      </c>
      <c r="F21" s="1" t="n">
        <v>14</v>
      </c>
      <c r="G21" s="1" t="n">
        <v>23.2</v>
      </c>
      <c r="H21" s="1" t="n">
        <v>11.2</v>
      </c>
      <c r="I21" s="1" t="n">
        <v>2.71</v>
      </c>
    </row>
    <row r="22" customFormat="false" ht="12.75" hidden="false" customHeight="false" outlineLevel="0" collapsed="false">
      <c r="A22" s="1" t="n">
        <f aca="false">SUM(A21+1)</f>
        <v>17</v>
      </c>
      <c r="B22" s="1" t="n">
        <f aca="false">SUM(B21+1)</f>
        <v>8490</v>
      </c>
      <c r="C22" s="1" t="n">
        <v>13</v>
      </c>
      <c r="D22" s="1" t="n">
        <v>5.6</v>
      </c>
      <c r="E22" s="1" t="n">
        <v>3.5</v>
      </c>
      <c r="F22" s="1" t="n">
        <v>11.4</v>
      </c>
      <c r="G22" s="1" t="n">
        <v>29.7</v>
      </c>
      <c r="H22" s="1" t="n">
        <v>15</v>
      </c>
      <c r="I22" s="1" t="n">
        <v>2.71</v>
      </c>
    </row>
    <row r="23" customFormat="false" ht="12.75" hidden="false" customHeight="false" outlineLevel="0" collapsed="false">
      <c r="A23" s="1" t="n">
        <f aca="false">SUM(A22+1)</f>
        <v>18</v>
      </c>
      <c r="B23" s="1" t="n">
        <f aca="false">SUM(B22+1)</f>
        <v>8491</v>
      </c>
      <c r="C23" s="1" t="n">
        <v>9.4</v>
      </c>
      <c r="D23" s="1" t="n">
        <v>1.1</v>
      </c>
      <c r="E23" s="1" t="n">
        <v>1.9</v>
      </c>
      <c r="F23" s="1" t="n">
        <v>10.5</v>
      </c>
      <c r="G23" s="1" t="n">
        <v>30.9</v>
      </c>
      <c r="H23" s="1" t="n">
        <v>13</v>
      </c>
      <c r="I23" s="1" t="n">
        <v>2.69</v>
      </c>
    </row>
    <row r="24" customFormat="false" ht="12.75" hidden="false" customHeight="false" outlineLevel="0" collapsed="false">
      <c r="A24" s="1" t="n">
        <f aca="false">SUM(A23+1)</f>
        <v>19</v>
      </c>
      <c r="B24" s="1" t="n">
        <f aca="false">SUM(B23+1)</f>
        <v>8492</v>
      </c>
      <c r="C24" s="1" t="n">
        <v>5.8</v>
      </c>
      <c r="D24" s="1" t="n">
        <v>5.6</v>
      </c>
      <c r="E24" s="1" t="n">
        <v>0.07</v>
      </c>
      <c r="F24" s="1" t="n">
        <v>8.6</v>
      </c>
      <c r="G24" s="1" t="n">
        <v>30.7</v>
      </c>
      <c r="H24" s="1" t="n">
        <v>16.2</v>
      </c>
      <c r="I24" s="1" t="n">
        <v>2.7</v>
      </c>
    </row>
    <row r="25" customFormat="false" ht="12.75" hidden="false" customHeight="false" outlineLevel="0" collapsed="false">
      <c r="A25" s="1" t="n">
        <f aca="false">SUM(A24+1)</f>
        <v>20</v>
      </c>
      <c r="B25" s="1" t="n">
        <f aca="false">SUM(B24+1)</f>
        <v>8493</v>
      </c>
      <c r="C25" s="1" t="n">
        <v>1.1</v>
      </c>
      <c r="D25" s="1" t="n">
        <v>0.51</v>
      </c>
      <c r="E25" s="1" t="n">
        <v>1.5</v>
      </c>
      <c r="F25" s="1" t="n">
        <v>7.9</v>
      </c>
      <c r="G25" s="1" t="n">
        <v>32.2</v>
      </c>
      <c r="H25" s="1" t="n">
        <v>16</v>
      </c>
      <c r="I25" s="1" t="n">
        <v>2.7</v>
      </c>
    </row>
    <row r="26" customFormat="false" ht="12.75" hidden="false" customHeight="false" outlineLevel="0" collapsed="false">
      <c r="A26" s="1" t="n">
        <f aca="false">SUM(A25+1)</f>
        <v>21</v>
      </c>
      <c r="B26" s="1" t="n">
        <f aca="false">SUM(B25+1)</f>
        <v>8494</v>
      </c>
      <c r="C26" s="1" t="n">
        <v>8.2</v>
      </c>
      <c r="D26" s="1" t="n">
        <v>1.1</v>
      </c>
      <c r="E26" s="1" t="n">
        <v>6.7</v>
      </c>
      <c r="F26" s="1" t="n">
        <v>6.4</v>
      </c>
      <c r="G26" s="1" t="n">
        <v>24.5</v>
      </c>
      <c r="H26" s="1" t="n">
        <v>22.8</v>
      </c>
      <c r="I26" s="1" t="n">
        <v>2.71</v>
      </c>
    </row>
    <row r="27" customFormat="false" ht="12.75" hidden="false" customHeight="false" outlineLevel="0" collapsed="false">
      <c r="A27" s="1" t="n">
        <f aca="false">SUM(A26+1)</f>
        <v>22</v>
      </c>
      <c r="B27" s="1" t="n">
        <f aca="false">SUM(B26+1)</f>
        <v>8495</v>
      </c>
      <c r="C27" s="1" t="n">
        <v>0.78</v>
      </c>
      <c r="D27" s="1" t="n">
        <v>0.59</v>
      </c>
      <c r="E27" s="1" t="n">
        <v>1.9</v>
      </c>
      <c r="F27" s="1" t="n">
        <v>8.9</v>
      </c>
      <c r="G27" s="1" t="n">
        <v>34</v>
      </c>
      <c r="H27" s="1" t="n">
        <v>15.7</v>
      </c>
      <c r="I27" s="1" t="n">
        <v>2.71</v>
      </c>
    </row>
    <row r="28" customFormat="false" ht="12.75" hidden="false" customHeight="false" outlineLevel="0" collapsed="false">
      <c r="A28" s="1" t="n">
        <f aca="false">SUM(A27+1)</f>
        <v>23</v>
      </c>
      <c r="B28" s="1" t="n">
        <f aca="false">SUM(B27+1)</f>
        <v>8496</v>
      </c>
      <c r="C28" s="1" t="n">
        <v>15</v>
      </c>
      <c r="D28" s="1" t="n">
        <v>0.26</v>
      </c>
      <c r="E28" s="1" t="n">
        <v>7.8</v>
      </c>
      <c r="F28" s="1" t="n">
        <v>9.3</v>
      </c>
      <c r="G28" s="1" t="n">
        <v>34.9</v>
      </c>
      <c r="H28" s="1" t="n">
        <v>13.7</v>
      </c>
      <c r="I28" s="1" t="n">
        <v>2.7</v>
      </c>
    </row>
    <row r="29" customFormat="false" ht="12.75" hidden="false" customHeight="false" outlineLevel="0" collapsed="false">
      <c r="A29" s="1" t="n">
        <f aca="false">SUM(A28+1)</f>
        <v>24</v>
      </c>
      <c r="B29" s="1" t="n">
        <f aca="false">SUM(B28+1)</f>
        <v>8497</v>
      </c>
      <c r="C29" s="1" t="n">
        <v>0.43</v>
      </c>
      <c r="D29" s="1" t="n">
        <v>0.39</v>
      </c>
      <c r="E29" s="1" t="n">
        <v>0.11</v>
      </c>
      <c r="F29" s="1" t="n">
        <v>10.1</v>
      </c>
      <c r="G29" s="1" t="n">
        <v>30.5</v>
      </c>
      <c r="H29" s="1" t="n">
        <v>13.8</v>
      </c>
      <c r="I29" s="1" t="n">
        <v>2.71</v>
      </c>
    </row>
    <row r="30" customFormat="false" ht="12.75" hidden="false" customHeight="false" outlineLevel="0" collapsed="false">
      <c r="A30" s="1" t="n">
        <f aca="false">SUM(A29+1)</f>
        <v>25</v>
      </c>
      <c r="B30" s="1" t="n">
        <f aca="false">SUM(B29+1)</f>
        <v>8498</v>
      </c>
      <c r="C30" s="1" t="n">
        <v>0.6</v>
      </c>
      <c r="D30" s="1" t="n">
        <v>0.53</v>
      </c>
      <c r="E30" s="1" t="n">
        <v>0.06</v>
      </c>
      <c r="F30" s="1" t="n">
        <v>10.8</v>
      </c>
      <c r="G30" s="1" t="n">
        <v>35.7</v>
      </c>
      <c r="H30" s="1" t="n">
        <v>10.5</v>
      </c>
      <c r="I30" s="1" t="n">
        <v>2.7</v>
      </c>
    </row>
    <row r="31" customFormat="false" ht="12.75" hidden="false" customHeight="false" outlineLevel="0" collapsed="false">
      <c r="A31" s="1" t="n">
        <f aca="false">SUM(A30+1)</f>
        <v>26</v>
      </c>
      <c r="B31" s="1" t="n">
        <f aca="false">SUM(B30+1)</f>
        <v>8499</v>
      </c>
      <c r="C31" s="1" t="n">
        <v>0.13</v>
      </c>
      <c r="D31" s="1" t="n">
        <v>0.04</v>
      </c>
      <c r="E31" s="1" t="n">
        <v>0.04</v>
      </c>
      <c r="F31" s="1" t="n">
        <v>6.7</v>
      </c>
      <c r="G31" s="1" t="n">
        <v>16.4</v>
      </c>
      <c r="H31" s="1" t="n">
        <v>18.3</v>
      </c>
      <c r="I31" s="1" t="n">
        <v>2.72</v>
      </c>
    </row>
    <row r="32" customFormat="false" ht="12.75" hidden="false" customHeight="false" outlineLevel="0" collapsed="false">
      <c r="A32" s="1" t="n">
        <f aca="false">SUM(A31+1)</f>
        <v>27</v>
      </c>
      <c r="B32" s="1" t="n">
        <f aca="false">SUM(B31+1)</f>
        <v>8500</v>
      </c>
      <c r="C32" s="1" t="n">
        <v>0.68</v>
      </c>
      <c r="D32" s="1" t="n">
        <v>0.5</v>
      </c>
      <c r="E32" s="1" t="n">
        <v>0.4</v>
      </c>
      <c r="F32" s="1" t="n">
        <v>11.1</v>
      </c>
      <c r="G32" s="1" t="n">
        <v>37.1</v>
      </c>
      <c r="H32" s="1" t="n">
        <v>10</v>
      </c>
      <c r="I32" s="1" t="n">
        <v>2.71</v>
      </c>
    </row>
    <row r="33" customFormat="false" ht="12.75" hidden="false" customHeight="false" outlineLevel="0" collapsed="false">
      <c r="A33" s="1" t="n">
        <f aca="false">SUM(A32+1)</f>
        <v>28</v>
      </c>
      <c r="B33" s="1" t="n">
        <f aca="false">SUM(B32+1)</f>
        <v>8501</v>
      </c>
      <c r="C33" s="1" t="n">
        <v>0.38</v>
      </c>
      <c r="D33" s="1" t="n">
        <v>0.31</v>
      </c>
      <c r="E33" s="1" t="n">
        <v>0.06</v>
      </c>
      <c r="F33" s="1" t="n">
        <v>10.4</v>
      </c>
      <c r="G33" s="1" t="n">
        <v>22.1</v>
      </c>
      <c r="H33" s="1" t="n">
        <v>12.2</v>
      </c>
      <c r="I33" s="1" t="n">
        <v>2.71</v>
      </c>
    </row>
    <row r="34" customFormat="false" ht="12.75" hidden="false" customHeight="false" outlineLevel="0" collapsed="false">
      <c r="A34" s="1" t="n">
        <f aca="false">SUM(A33+1)</f>
        <v>29</v>
      </c>
      <c r="B34" s="1" t="n">
        <f aca="false">SUM(B33+1)</f>
        <v>8502</v>
      </c>
      <c r="C34" s="1" t="n">
        <v>0.31</v>
      </c>
      <c r="D34" s="1" t="n">
        <v>0.08</v>
      </c>
      <c r="E34" s="1" t="s">
        <v>15</v>
      </c>
      <c r="F34" s="1" t="n">
        <v>8.8</v>
      </c>
      <c r="G34" s="1" t="n">
        <v>22.1</v>
      </c>
      <c r="H34" s="1" t="n">
        <v>14.5</v>
      </c>
      <c r="I34" s="1" t="n">
        <v>2.73</v>
      </c>
    </row>
    <row r="35" customFormat="false" ht="12.75" hidden="false" customHeight="false" outlineLevel="0" collapsed="false">
      <c r="A35" s="1" t="n">
        <f aca="false">SUM(A34+1)</f>
        <v>30</v>
      </c>
      <c r="B35" s="1" t="n">
        <f aca="false">SUM(B34+1)</f>
        <v>8503</v>
      </c>
      <c r="C35" s="1" t="n">
        <v>0.1</v>
      </c>
      <c r="D35" s="1" t="n">
        <v>0.06</v>
      </c>
      <c r="E35" s="1" t="n">
        <v>0.43</v>
      </c>
      <c r="F35" s="1" t="n">
        <v>9.4</v>
      </c>
      <c r="G35" s="1" t="n">
        <v>34.3</v>
      </c>
      <c r="H35" s="1" t="n">
        <v>14.5</v>
      </c>
      <c r="I35" s="1" t="n">
        <v>2.7</v>
      </c>
    </row>
    <row r="36" customFormat="false" ht="12.75" hidden="false" customHeight="false" outlineLevel="0" collapsed="false">
      <c r="A36" s="1" t="n">
        <f aca="false">SUM(A35+1)</f>
        <v>31</v>
      </c>
      <c r="B36" s="1" t="n">
        <f aca="false">SUM(B35+1)</f>
        <v>8504</v>
      </c>
      <c r="C36" s="1" t="n">
        <v>2.7</v>
      </c>
      <c r="E36" s="1" t="n">
        <v>3.3</v>
      </c>
      <c r="F36" s="1" t="n">
        <v>11.3</v>
      </c>
      <c r="G36" s="1" t="n">
        <v>30.3</v>
      </c>
      <c r="H36" s="1" t="n">
        <v>20.5</v>
      </c>
      <c r="I36" s="1" t="n">
        <v>2.71</v>
      </c>
    </row>
    <row r="37" customFormat="false" ht="12.75" hidden="false" customHeight="false" outlineLevel="0" collapsed="false">
      <c r="A37" s="1" t="n">
        <f aca="false">SUM(A36+1)</f>
        <v>32</v>
      </c>
      <c r="B37" s="1" t="n">
        <f aca="false">SUM(B36+1)</f>
        <v>8505</v>
      </c>
      <c r="C37" s="1" t="n">
        <v>12</v>
      </c>
      <c r="E37" s="1" t="n">
        <v>6</v>
      </c>
      <c r="F37" s="1" t="n">
        <v>9.9</v>
      </c>
      <c r="G37" s="1" t="n">
        <v>34.8</v>
      </c>
      <c r="H37" s="1" t="n">
        <v>25</v>
      </c>
      <c r="I37" s="1" t="n">
        <v>2.7</v>
      </c>
    </row>
    <row r="38" customFormat="false" ht="12.75" hidden="false" customHeight="false" outlineLevel="0" collapsed="false">
      <c r="A38" s="1" t="n">
        <f aca="false">SUM(A37+1)</f>
        <v>33</v>
      </c>
      <c r="B38" s="1" t="n">
        <f aca="false">SUM(B37+1)</f>
        <v>8506</v>
      </c>
      <c r="C38" s="1" t="n">
        <v>1.3</v>
      </c>
      <c r="E38" s="1" t="n">
        <v>13</v>
      </c>
      <c r="F38" s="1" t="n">
        <v>13.8</v>
      </c>
      <c r="G38" s="1" t="n">
        <v>30.6</v>
      </c>
      <c r="H38" s="1" t="n">
        <v>33.6</v>
      </c>
      <c r="I38" s="1" t="n">
        <v>2.72</v>
      </c>
    </row>
    <row r="39" customFormat="false" ht="12.75" hidden="false" customHeight="false" outlineLevel="0" collapsed="false">
      <c r="A39" s="1" t="n">
        <f aca="false">SUM(A38+1)</f>
        <v>34</v>
      </c>
      <c r="B39" s="1" t="n">
        <f aca="false">SUM(B38+1)</f>
        <v>8507</v>
      </c>
      <c r="C39" s="1" t="n">
        <v>0.82</v>
      </c>
      <c r="D39" s="1" t="n">
        <v>0.62</v>
      </c>
      <c r="E39" s="1" t="n">
        <v>66</v>
      </c>
      <c r="F39" s="1" t="n">
        <v>5.3</v>
      </c>
      <c r="G39" s="1" t="n">
        <v>5.6</v>
      </c>
      <c r="H39" s="1" t="n">
        <v>30.2</v>
      </c>
      <c r="I39" s="1" t="n">
        <v>2.67</v>
      </c>
    </row>
    <row r="40" customFormat="false" ht="12.75" hidden="false" customHeight="false" outlineLevel="0" collapsed="false">
      <c r="A40" s="1" t="n">
        <f aca="false">SUM(A39+1)</f>
        <v>35</v>
      </c>
      <c r="B40" s="1" t="n">
        <f aca="false">SUM(B39+1)</f>
        <v>8508</v>
      </c>
      <c r="C40" s="1" t="n">
        <v>1.2</v>
      </c>
      <c r="D40" s="1" t="n">
        <v>0.6</v>
      </c>
      <c r="E40" s="1" t="n">
        <v>1.9</v>
      </c>
      <c r="F40" s="1" t="n">
        <v>8.2</v>
      </c>
      <c r="G40" s="1" t="n">
        <v>31.7</v>
      </c>
      <c r="H40" s="1" t="n">
        <v>16.2</v>
      </c>
      <c r="I40" s="1" t="n">
        <v>2.72</v>
      </c>
    </row>
    <row r="41" customFormat="false" ht="12.75" hidden="false" customHeight="false" outlineLevel="0" collapsed="false">
      <c r="A41" s="1" t="n">
        <f aca="false">SUM(A40+1)</f>
        <v>36</v>
      </c>
      <c r="B41" s="1" t="n">
        <f aca="false">SUM(B40+1)</f>
        <v>8509</v>
      </c>
      <c r="C41" s="1" t="n">
        <v>77</v>
      </c>
      <c r="D41" s="1" t="n">
        <v>70</v>
      </c>
      <c r="E41" s="1" t="n">
        <v>4.9</v>
      </c>
      <c r="F41" s="1" t="n">
        <v>22.1</v>
      </c>
      <c r="G41" s="1" t="n">
        <v>28</v>
      </c>
      <c r="H41" s="1" t="n">
        <v>29.3</v>
      </c>
      <c r="I41" s="1" t="n">
        <v>2.73</v>
      </c>
    </row>
    <row r="42" customFormat="false" ht="12.75" hidden="false" customHeight="false" outlineLevel="0" collapsed="false">
      <c r="A42" s="1" t="n">
        <f aca="false">SUM(A41+1)</f>
        <v>37</v>
      </c>
      <c r="B42" s="1" t="n">
        <f aca="false">SUM(B41+1)</f>
        <v>8510</v>
      </c>
      <c r="C42" s="1" t="n">
        <v>1.4</v>
      </c>
      <c r="F42" s="1" t="n">
        <v>23.9</v>
      </c>
      <c r="G42" s="1" t="n">
        <v>40.2</v>
      </c>
      <c r="H42" s="1" t="n">
        <v>42.5</v>
      </c>
      <c r="I42" s="1" t="n">
        <v>2.72</v>
      </c>
    </row>
    <row r="43" customFormat="false" ht="12.75" hidden="false" customHeight="false" outlineLevel="0" collapsed="false">
      <c r="A43" s="1" t="n">
        <f aca="false">SUM(A42+1)</f>
        <v>38</v>
      </c>
      <c r="B43" s="1" t="n">
        <f aca="false">SUM(B42+1)</f>
        <v>8511</v>
      </c>
      <c r="C43" s="1" t="n">
        <v>40</v>
      </c>
      <c r="D43" s="1" t="n">
        <v>6.1</v>
      </c>
      <c r="E43" s="1" t="n">
        <v>79</v>
      </c>
      <c r="F43" s="1" t="n">
        <v>11.4</v>
      </c>
      <c r="G43" s="1" t="n">
        <v>5</v>
      </c>
      <c r="H43" s="1" t="n">
        <v>29.5</v>
      </c>
      <c r="I43" s="1" t="n">
        <v>2.74</v>
      </c>
    </row>
    <row r="44" customFormat="false" ht="12.75" hidden="false" customHeight="false" outlineLevel="0" collapsed="false">
      <c r="A44" s="1" t="n">
        <f aca="false">SUM(A43+1)</f>
        <v>39</v>
      </c>
      <c r="B44" s="1" t="n">
        <f aca="false">SUM(B43+1)</f>
        <v>8512</v>
      </c>
      <c r="C44" s="1" t="n">
        <v>0.79</v>
      </c>
      <c r="D44" s="1" t="n">
        <v>0.36</v>
      </c>
      <c r="E44" s="1" t="n">
        <v>0.05</v>
      </c>
      <c r="F44" s="1" t="n">
        <v>8.1</v>
      </c>
      <c r="G44" s="1" t="n">
        <v>7.7</v>
      </c>
      <c r="H44" s="1" t="n">
        <v>31.9</v>
      </c>
      <c r="I44" s="1" t="n">
        <v>2.71</v>
      </c>
    </row>
    <row r="45" customFormat="false" ht="12.75" hidden="false" customHeight="false" outlineLevel="0" collapsed="false">
      <c r="A45" s="1" t="n">
        <f aca="false">SUM(A44+1)</f>
        <v>40</v>
      </c>
      <c r="B45" s="1" t="n">
        <f aca="false">SUM(B44+1)</f>
        <v>8513</v>
      </c>
      <c r="C45" s="1" t="n">
        <v>76</v>
      </c>
      <c r="D45" s="1" t="n">
        <v>66</v>
      </c>
      <c r="E45" s="1" t="n">
        <v>3.1</v>
      </c>
      <c r="F45" s="1" t="n">
        <v>24.9</v>
      </c>
      <c r="G45" s="1" t="n">
        <v>28.7</v>
      </c>
      <c r="H45" s="1" t="n">
        <v>26.1</v>
      </c>
      <c r="I45" s="1" t="n">
        <v>2.73</v>
      </c>
    </row>
    <row r="46" customFormat="false" ht="12.75" hidden="false" customHeight="false" outlineLevel="0" collapsed="false">
      <c r="A46" s="1" t="n">
        <f aca="false">SUM(A45+1)</f>
        <v>41</v>
      </c>
      <c r="B46" s="1" t="n">
        <f aca="false">SUM(B45+1)</f>
        <v>8514</v>
      </c>
      <c r="C46" s="1" t="n">
        <v>21</v>
      </c>
      <c r="D46" s="1" t="n">
        <v>7.2</v>
      </c>
      <c r="E46" s="1" t="n">
        <v>2.9</v>
      </c>
      <c r="F46" s="1" t="n">
        <v>5.8</v>
      </c>
      <c r="G46" s="1" t="n">
        <v>16.9</v>
      </c>
      <c r="H46" s="1" t="n">
        <v>44.9</v>
      </c>
      <c r="I46" s="1" t="n">
        <v>2.69</v>
      </c>
    </row>
    <row r="47" customFormat="false" ht="12.75" hidden="false" customHeight="false" outlineLevel="0" collapsed="false">
      <c r="A47" s="1" t="n">
        <f aca="false">SUM(A46+1)</f>
        <v>42</v>
      </c>
      <c r="B47" s="1" t="n">
        <f aca="false">SUM(B46+1)</f>
        <v>8515</v>
      </c>
      <c r="C47" s="1" t="n">
        <v>0.01</v>
      </c>
      <c r="F47" s="1" t="n">
        <v>4.6</v>
      </c>
      <c r="G47" s="1" t="n">
        <v>16</v>
      </c>
      <c r="H47" s="1" t="n">
        <v>34</v>
      </c>
      <c r="I47" s="1" t="n">
        <v>2.7</v>
      </c>
    </row>
    <row r="48" customFormat="false" ht="12.75" hidden="false" customHeight="false" outlineLevel="0" collapsed="false">
      <c r="A48" s="1" t="n">
        <f aca="false">SUM(A47+1)</f>
        <v>43</v>
      </c>
      <c r="B48" s="1" t="n">
        <f aca="false">SUM(B47+1)</f>
        <v>8516</v>
      </c>
      <c r="C48" s="1" t="n">
        <v>10</v>
      </c>
      <c r="D48" s="1" t="n">
        <v>4.1</v>
      </c>
      <c r="E48" s="1" t="n">
        <v>3.2</v>
      </c>
      <c r="F48" s="1" t="n">
        <v>10.3</v>
      </c>
      <c r="G48" s="1" t="n">
        <v>21.5</v>
      </c>
      <c r="H48" s="1" t="n">
        <v>31.5</v>
      </c>
      <c r="I48" s="1" t="n">
        <v>2.72</v>
      </c>
    </row>
    <row r="49" customFormat="false" ht="12.75" hidden="false" customHeight="false" outlineLevel="0" collapsed="false">
      <c r="A49" s="1" t="n">
        <f aca="false">SUM(A48+1)</f>
        <v>44</v>
      </c>
      <c r="B49" s="1" t="n">
        <f aca="false">SUM(B48+1)</f>
        <v>8517</v>
      </c>
      <c r="C49" s="1" t="n">
        <v>0.13</v>
      </c>
      <c r="D49" s="1" t="n">
        <v>0.07</v>
      </c>
      <c r="E49" s="1" t="s">
        <v>15</v>
      </c>
      <c r="F49" s="1" t="n">
        <v>1.3</v>
      </c>
      <c r="G49" s="1" t="n">
        <v>2.9</v>
      </c>
      <c r="H49" s="1" t="n">
        <v>64.3</v>
      </c>
      <c r="I49" s="1" t="n">
        <v>2.7</v>
      </c>
    </row>
    <row r="50" customFormat="false" ht="12.75" hidden="false" customHeight="false" outlineLevel="0" collapsed="false">
      <c r="A50" s="1" t="n">
        <f aca="false">SUM(A49+1)</f>
        <v>45</v>
      </c>
      <c r="B50" s="1" t="n">
        <f aca="false">SUM(B49+1)</f>
        <v>8518</v>
      </c>
      <c r="C50" s="1" t="n">
        <v>0.04</v>
      </c>
      <c r="D50" s="1" t="s">
        <v>15</v>
      </c>
      <c r="E50" s="1" t="n">
        <v>0.07</v>
      </c>
      <c r="F50" s="1" t="n">
        <v>2</v>
      </c>
      <c r="G50" s="1" t="n">
        <v>46.3</v>
      </c>
      <c r="H50" s="1" t="n">
        <v>34.5</v>
      </c>
      <c r="I50" s="1" t="n">
        <v>2.71</v>
      </c>
    </row>
    <row r="51" customFormat="false" ht="12.75" hidden="false" customHeight="false" outlineLevel="0" collapsed="false">
      <c r="A51" s="1" t="n">
        <f aca="false">SUM(A50+1)</f>
        <v>46</v>
      </c>
      <c r="B51" s="1" t="n">
        <f aca="false">SUM(B50+1)</f>
        <v>8519</v>
      </c>
      <c r="C51" s="1" t="n">
        <v>0.06</v>
      </c>
      <c r="D51" s="1" t="n">
        <v>0.06</v>
      </c>
      <c r="E51" s="1" t="n">
        <v>0.13</v>
      </c>
      <c r="F51" s="1" t="n">
        <v>1.9</v>
      </c>
      <c r="G51" s="1" t="n">
        <v>10.8</v>
      </c>
      <c r="H51" s="1" t="n">
        <v>26.8</v>
      </c>
      <c r="I51" s="1" t="n">
        <v>2.73</v>
      </c>
    </row>
    <row r="52" customFormat="false" ht="12.75" hidden="false" customHeight="false" outlineLevel="0" collapsed="false">
      <c r="A52" s="1" t="n">
        <f aca="false">SUM(A51+1)</f>
        <v>47</v>
      </c>
      <c r="B52" s="1" t="n">
        <f aca="false">SUM(B51+1)</f>
        <v>8520</v>
      </c>
      <c r="C52" s="1" t="n">
        <v>2.7</v>
      </c>
      <c r="D52" s="1" t="n">
        <v>0.63</v>
      </c>
      <c r="E52" s="1" t="n">
        <v>0.04</v>
      </c>
      <c r="F52" s="1" t="n">
        <v>2</v>
      </c>
      <c r="G52" s="1" t="n">
        <v>3.8</v>
      </c>
      <c r="H52" s="1" t="n">
        <v>40.6</v>
      </c>
      <c r="I52" s="1" t="n">
        <v>2.71</v>
      </c>
    </row>
    <row r="53" customFormat="false" ht="12.75" hidden="false" customHeight="false" outlineLevel="0" collapsed="false">
      <c r="A53" s="1" t="n">
        <f aca="false">SUM(A52+1)</f>
        <v>48</v>
      </c>
      <c r="B53" s="1" t="n">
        <f aca="false">SUM(B52+1)</f>
        <v>8521</v>
      </c>
      <c r="C53" s="1" t="n">
        <v>0.03</v>
      </c>
      <c r="D53" s="1" t="s">
        <v>15</v>
      </c>
      <c r="E53" s="1" t="n">
        <v>0.06</v>
      </c>
      <c r="F53" s="1" t="n">
        <v>0.7</v>
      </c>
      <c r="G53" s="1" t="n">
        <v>17</v>
      </c>
      <c r="H53" s="1" t="n">
        <v>66</v>
      </c>
      <c r="I53" s="1" t="n">
        <v>2.7</v>
      </c>
    </row>
    <row r="54" customFormat="false" ht="12.75" hidden="false" customHeight="false" outlineLevel="0" collapsed="false">
      <c r="A54" s="1" t="n">
        <f aca="false">SUM(A53+1)</f>
        <v>49</v>
      </c>
      <c r="B54" s="1" t="n">
        <f aca="false">SUM(B53+1)</f>
        <v>8522</v>
      </c>
      <c r="C54" s="1" t="n">
        <v>0.06</v>
      </c>
      <c r="D54" s="1" t="n">
        <v>0.04</v>
      </c>
      <c r="E54" s="1" t="n">
        <v>0.1</v>
      </c>
      <c r="F54" s="1" t="n">
        <v>2.1</v>
      </c>
      <c r="G54" s="1" t="n">
        <v>43.6</v>
      </c>
      <c r="H54" s="1" t="n">
        <v>40</v>
      </c>
      <c r="I54" s="1" t="n">
        <v>2.7</v>
      </c>
    </row>
    <row r="55" customFormat="false" ht="12.75" hidden="false" customHeight="false" outlineLevel="0" collapsed="false">
      <c r="A55" s="1" t="n">
        <f aca="false">SUM(A54+1)</f>
        <v>50</v>
      </c>
      <c r="B55" s="1" t="n">
        <f aca="false">SUM(B54+1)</f>
        <v>8523</v>
      </c>
      <c r="C55" s="1" t="n">
        <v>1.76</v>
      </c>
      <c r="D55" s="1" t="n">
        <v>0.57</v>
      </c>
      <c r="E55" s="1" t="n">
        <v>0.33</v>
      </c>
      <c r="F55" s="1" t="n">
        <v>6.7</v>
      </c>
      <c r="G55" s="1" t="n">
        <v>37.8</v>
      </c>
      <c r="H55" s="1" t="n">
        <v>35.1</v>
      </c>
      <c r="I55" s="1" t="n">
        <v>2.69</v>
      </c>
    </row>
    <row r="56" customFormat="false" ht="12.75" hidden="false" customHeight="false" outlineLevel="0" collapsed="false">
      <c r="A56" s="1" t="n">
        <f aca="false">SUM(A55+1)</f>
        <v>51</v>
      </c>
      <c r="B56" s="1" t="n">
        <f aca="false">SUM(B55+1)</f>
        <v>8524</v>
      </c>
      <c r="C56" s="1" t="n">
        <v>1</v>
      </c>
      <c r="D56" s="1" t="n">
        <v>0.39</v>
      </c>
      <c r="E56" s="1" t="s">
        <v>15</v>
      </c>
      <c r="F56" s="1" t="n">
        <v>5.1</v>
      </c>
      <c r="G56" s="1" t="n">
        <v>28.8</v>
      </c>
      <c r="H56" s="1" t="n">
        <v>33.6</v>
      </c>
      <c r="I56" s="1" t="n">
        <v>2.73</v>
      </c>
    </row>
    <row r="57" customFormat="false" ht="12.75" hidden="false" customHeight="false" outlineLevel="0" collapsed="false">
      <c r="A57" s="1" t="n">
        <f aca="false">SUM(A56+1)</f>
        <v>52</v>
      </c>
      <c r="B57" s="1" t="n">
        <f aca="false">SUM(B56+1)</f>
        <v>8525</v>
      </c>
      <c r="C57" s="1" t="n">
        <v>0.84</v>
      </c>
      <c r="D57" s="1" t="n">
        <v>0.53</v>
      </c>
      <c r="E57" s="1" t="n">
        <v>1.4</v>
      </c>
      <c r="F57" s="1" t="n">
        <v>5.5</v>
      </c>
      <c r="G57" s="1" t="n">
        <v>24.7</v>
      </c>
      <c r="H57" s="1" t="n">
        <v>28.5</v>
      </c>
      <c r="I57" s="1" t="n">
        <v>2.7</v>
      </c>
    </row>
    <row r="58" customFormat="false" ht="12.75" hidden="false" customHeight="false" outlineLevel="0" collapsed="false">
      <c r="A58" s="1" t="n">
        <f aca="false">SUM(A57+1)</f>
        <v>53</v>
      </c>
      <c r="B58" s="1" t="n">
        <f aca="false">SUM(B57+1)</f>
        <v>8526</v>
      </c>
      <c r="C58" s="1" t="n">
        <v>0.43</v>
      </c>
      <c r="D58" s="1" t="n">
        <v>0.07</v>
      </c>
      <c r="E58" s="1" t="n">
        <v>0.17</v>
      </c>
      <c r="F58" s="1" t="n">
        <v>5.5</v>
      </c>
      <c r="G58" s="1" t="n">
        <v>39.7</v>
      </c>
      <c r="H58" s="1" t="n">
        <v>25.5</v>
      </c>
      <c r="I58" s="1" t="n">
        <v>2.71</v>
      </c>
    </row>
    <row r="59" customFormat="false" ht="12.75" hidden="false" customHeight="false" outlineLevel="0" collapsed="false">
      <c r="A59" s="1" t="n">
        <f aca="false">SUM(A58+1)</f>
        <v>54</v>
      </c>
      <c r="B59" s="1" t="n">
        <f aca="false">SUM(B58+1)</f>
        <v>8527</v>
      </c>
      <c r="C59" s="1" t="n">
        <v>0.22</v>
      </c>
      <c r="F59" s="1" t="n">
        <v>5.8</v>
      </c>
      <c r="G59" s="1" t="n">
        <v>46.6</v>
      </c>
      <c r="H59" s="1" t="n">
        <v>33.3</v>
      </c>
      <c r="I59" s="1" t="n">
        <v>2.72</v>
      </c>
    </row>
    <row r="60" customFormat="false" ht="12.75" hidden="false" customHeight="false" outlineLevel="0" collapsed="false">
      <c r="A60" s="1" t="n">
        <f aca="false">SUM(A59+1)</f>
        <v>55</v>
      </c>
      <c r="B60" s="1" t="n">
        <v>8871</v>
      </c>
      <c r="C60" s="1" t="n">
        <v>1.8</v>
      </c>
      <c r="D60" s="1" t="n">
        <v>1.7</v>
      </c>
      <c r="E60" s="1" t="n">
        <v>0.83</v>
      </c>
      <c r="F60" s="1" t="n">
        <v>10.7</v>
      </c>
      <c r="G60" s="1" t="n">
        <v>14.4</v>
      </c>
      <c r="H60" s="1" t="n">
        <v>61.5</v>
      </c>
      <c r="I60" s="1" t="n">
        <v>2.7</v>
      </c>
    </row>
    <row r="61" customFormat="false" ht="12.75" hidden="false" customHeight="false" outlineLevel="0" collapsed="false">
      <c r="A61" s="1" t="n">
        <f aca="false">SUM(A60+1)</f>
        <v>56</v>
      </c>
      <c r="B61" s="1" t="n">
        <f aca="false">SUM(B60+1)</f>
        <v>8872</v>
      </c>
      <c r="C61" s="1" t="n">
        <v>1.1</v>
      </c>
      <c r="D61" s="1" t="n">
        <v>1</v>
      </c>
      <c r="E61" s="1" t="n">
        <v>0.38</v>
      </c>
      <c r="F61" s="1" t="n">
        <v>10.2</v>
      </c>
      <c r="G61" s="1" t="n">
        <v>15.5</v>
      </c>
      <c r="H61" s="1" t="n">
        <v>53.2</v>
      </c>
      <c r="I61" s="1" t="n">
        <v>2.71</v>
      </c>
    </row>
    <row r="62" customFormat="false" ht="12.75" hidden="false" customHeight="false" outlineLevel="0" collapsed="false">
      <c r="A62" s="1" t="n">
        <f aca="false">SUM(A61+1)</f>
        <v>57</v>
      </c>
      <c r="B62" s="1" t="n">
        <v>8879</v>
      </c>
      <c r="C62" s="1" t="n">
        <v>1.74</v>
      </c>
      <c r="D62" s="1" t="n">
        <v>1.65</v>
      </c>
      <c r="E62" s="1" t="n">
        <v>2</v>
      </c>
      <c r="F62" s="1" t="n">
        <v>10.5</v>
      </c>
      <c r="G62" s="1" t="n">
        <v>16.1</v>
      </c>
      <c r="H62" s="1" t="n">
        <v>57.1</v>
      </c>
      <c r="I62" s="1" t="n">
        <v>2.7</v>
      </c>
    </row>
    <row r="63" customFormat="false" ht="12.75" hidden="false" customHeight="false" outlineLevel="0" collapsed="false">
      <c r="A63" s="1" t="n">
        <f aca="false">SUM(A62+1)</f>
        <v>58</v>
      </c>
      <c r="B63" s="1" t="n">
        <f aca="false">SUM(B62+1)</f>
        <v>8880</v>
      </c>
      <c r="C63" s="1" t="n">
        <v>0.52</v>
      </c>
      <c r="D63" s="1" t="n">
        <v>0.5</v>
      </c>
      <c r="E63" s="1" t="n">
        <v>0.05</v>
      </c>
      <c r="F63" s="1" t="n">
        <v>7.3</v>
      </c>
      <c r="G63" s="1" t="n">
        <v>12.1</v>
      </c>
      <c r="H63" s="1" t="n">
        <v>58.8</v>
      </c>
      <c r="I63" s="1" t="n">
        <v>2.71</v>
      </c>
    </row>
    <row r="64" customFormat="false" ht="12.75" hidden="false" customHeight="false" outlineLevel="0" collapsed="false">
      <c r="A64" s="1" t="n">
        <f aca="false">SUM(A63+1)</f>
        <v>59</v>
      </c>
      <c r="B64" s="1" t="n">
        <v>8914</v>
      </c>
      <c r="C64" s="1" t="n">
        <v>0.04</v>
      </c>
      <c r="D64" s="1" t="n">
        <v>0.01</v>
      </c>
      <c r="E64" s="1" t="n">
        <v>0.06</v>
      </c>
      <c r="F64" s="1" t="n">
        <v>0.3</v>
      </c>
      <c r="G64" s="1" t="n">
        <v>24.2</v>
      </c>
      <c r="H64" s="1" t="n">
        <v>67.5</v>
      </c>
      <c r="I64" s="1" t="n">
        <v>2.71</v>
      </c>
    </row>
    <row r="65" customFormat="false" ht="12.75" hidden="false" customHeight="false" outlineLevel="0" collapsed="false">
      <c r="A65" s="1" t="n">
        <f aca="false">SUM(A64+1)</f>
        <v>60</v>
      </c>
      <c r="B65" s="1" t="n">
        <f aca="false">SUM(B64+1)</f>
        <v>8915</v>
      </c>
      <c r="C65" s="1" t="n">
        <v>0.88</v>
      </c>
      <c r="D65" s="1" t="n">
        <v>0.83</v>
      </c>
      <c r="E65" s="1" t="n">
        <v>0.18</v>
      </c>
      <c r="F65" s="1" t="n">
        <v>11.3</v>
      </c>
      <c r="G65" s="1" t="n">
        <v>15.2</v>
      </c>
      <c r="H65" s="1" t="n">
        <v>26.9</v>
      </c>
      <c r="I65" s="1" t="n">
        <v>2.7</v>
      </c>
    </row>
    <row r="66" customFormat="false" ht="12.75" hidden="false" customHeight="false" outlineLevel="0" collapsed="false">
      <c r="A66" s="1" t="n">
        <f aca="false">SUM(A65+1)</f>
        <v>61</v>
      </c>
      <c r="B66" s="1" t="n">
        <f aca="false">SUM(B65+1)</f>
        <v>8916</v>
      </c>
      <c r="C66" s="1" t="n">
        <v>5.6</v>
      </c>
      <c r="D66" s="1" t="n">
        <v>5.5</v>
      </c>
      <c r="E66" s="1" t="n">
        <v>3.6</v>
      </c>
      <c r="F66" s="1" t="n">
        <v>15.8</v>
      </c>
      <c r="G66" s="1" t="n">
        <v>19.1</v>
      </c>
      <c r="H66" s="1" t="n">
        <v>23.8</v>
      </c>
      <c r="I66" s="1" t="n">
        <v>2.68</v>
      </c>
    </row>
    <row r="67" customFormat="false" ht="12.75" hidden="false" customHeight="false" outlineLevel="0" collapsed="false">
      <c r="A67" s="1" t="n">
        <f aca="false">SUM(A66+1)</f>
        <v>62</v>
      </c>
      <c r="B67" s="1" t="n">
        <f aca="false">SUM(B66+1)</f>
        <v>8917</v>
      </c>
      <c r="C67" s="1" t="n">
        <v>19.6</v>
      </c>
      <c r="D67" s="1" t="n">
        <v>18.2</v>
      </c>
      <c r="E67" s="1" t="n">
        <v>26</v>
      </c>
      <c r="F67" s="1" t="n">
        <v>18.6</v>
      </c>
      <c r="G67" s="1" t="n">
        <v>18.8</v>
      </c>
      <c r="H67" s="1" t="n">
        <v>22</v>
      </c>
      <c r="I67" s="1" t="n">
        <v>2.68</v>
      </c>
    </row>
    <row r="68" customFormat="false" ht="12.75" hidden="false" customHeight="false" outlineLevel="0" collapsed="false">
      <c r="A68" s="1" t="n">
        <f aca="false">SUM(A67+1)</f>
        <v>63</v>
      </c>
      <c r="B68" s="1" t="n">
        <f aca="false">SUM(B67+1)</f>
        <v>8918</v>
      </c>
      <c r="C68" s="1" t="n">
        <v>32</v>
      </c>
      <c r="D68" s="1" t="n">
        <v>30</v>
      </c>
      <c r="E68" s="1" t="n">
        <v>67</v>
      </c>
      <c r="F68" s="1" t="n">
        <v>19</v>
      </c>
      <c r="G68" s="1" t="n">
        <v>18.3</v>
      </c>
      <c r="H68" s="1" t="n">
        <v>22.4</v>
      </c>
      <c r="I68" s="1" t="n">
        <v>2.7</v>
      </c>
    </row>
    <row r="69" customFormat="false" ht="12.75" hidden="false" customHeight="false" outlineLevel="0" collapsed="false">
      <c r="A69" s="1" t="n">
        <f aca="false">SUM(A68+1)</f>
        <v>64</v>
      </c>
      <c r="B69" s="1" t="n">
        <f aca="false">SUM(B68+1)</f>
        <v>8919</v>
      </c>
      <c r="C69" s="1" t="n">
        <v>23</v>
      </c>
      <c r="D69" s="1" t="n">
        <v>17</v>
      </c>
      <c r="E69" s="1" t="n">
        <v>27</v>
      </c>
      <c r="F69" s="1" t="n">
        <v>15.9</v>
      </c>
      <c r="G69" s="1" t="n">
        <v>12.4</v>
      </c>
      <c r="H69" s="1" t="n">
        <v>23.3</v>
      </c>
      <c r="I69" s="1" t="n">
        <v>2.71</v>
      </c>
    </row>
    <row r="70" customFormat="false" ht="12.75" hidden="false" customHeight="false" outlineLevel="0" collapsed="false">
      <c r="A70" s="1" t="n">
        <f aca="false">SUM(A69+1)</f>
        <v>65</v>
      </c>
      <c r="B70" s="1" t="n">
        <f aca="false">SUM(B69+1)</f>
        <v>8920</v>
      </c>
      <c r="C70" s="1" t="n">
        <v>6.4</v>
      </c>
      <c r="D70" s="1" t="n">
        <v>4.8</v>
      </c>
      <c r="E70" s="1" t="n">
        <v>1.6</v>
      </c>
      <c r="F70" s="1" t="n">
        <v>11.4</v>
      </c>
      <c r="G70" s="1" t="n">
        <v>12.4</v>
      </c>
      <c r="H70" s="1" t="n">
        <v>29.2</v>
      </c>
      <c r="I70" s="1" t="n">
        <v>2.71</v>
      </c>
    </row>
    <row r="71" customFormat="false" ht="12.75" hidden="false" customHeight="false" outlineLevel="0" collapsed="false">
      <c r="A71" s="1" t="n">
        <f aca="false">SUM(A70+1)</f>
        <v>66</v>
      </c>
      <c r="B71" s="1" t="n">
        <f aca="false">SUM(B70+1)</f>
        <v>8921</v>
      </c>
      <c r="C71" s="1" t="n">
        <v>0.2</v>
      </c>
      <c r="D71" s="1" t="n">
        <v>0.08</v>
      </c>
      <c r="E71" s="1" t="s">
        <v>15</v>
      </c>
      <c r="F71" s="1" t="n">
        <v>0.8</v>
      </c>
      <c r="G71" s="1" t="n">
        <v>0</v>
      </c>
      <c r="H71" s="1" t="n">
        <v>91.7</v>
      </c>
      <c r="I71" s="1" t="n">
        <v>2.71</v>
      </c>
    </row>
    <row r="72" customFormat="false" ht="12.75" hidden="false" customHeight="false" outlineLevel="0" collapsed="false">
      <c r="A72" s="1" t="n">
        <f aca="false">SUM(A71+1)</f>
        <v>67</v>
      </c>
      <c r="B72" s="1" t="n">
        <f aca="false">SUM(B71+1)</f>
        <v>8922</v>
      </c>
      <c r="C72" s="1" t="n">
        <v>0.54</v>
      </c>
      <c r="D72" s="1" t="n">
        <v>0.52</v>
      </c>
      <c r="E72" s="1" t="n">
        <v>0.1</v>
      </c>
      <c r="F72" s="1" t="n">
        <v>0.9</v>
      </c>
      <c r="G72" s="1" t="n">
        <v>0</v>
      </c>
      <c r="H72" s="1" t="n">
        <v>95</v>
      </c>
      <c r="I72" s="1" t="n">
        <v>2.7</v>
      </c>
    </row>
    <row r="73" customFormat="false" ht="12.75" hidden="false" customHeight="false" outlineLevel="0" collapsed="false">
      <c r="A73" s="1" t="n">
        <f aca="false">SUM(A72+1)</f>
        <v>68</v>
      </c>
      <c r="B73" s="1" t="n">
        <v>8973</v>
      </c>
      <c r="C73" s="1" t="n">
        <v>0.47</v>
      </c>
      <c r="D73" s="1" t="n">
        <v>0.43</v>
      </c>
      <c r="E73" s="1" t="n">
        <v>0.31</v>
      </c>
      <c r="F73" s="1" t="n">
        <v>5.4</v>
      </c>
      <c r="G73" s="1" t="n">
        <v>12.8</v>
      </c>
      <c r="H73" s="1" t="n">
        <v>63.2</v>
      </c>
      <c r="I73" s="1" t="n">
        <v>2.72</v>
      </c>
    </row>
    <row r="74" customFormat="false" ht="12.75" hidden="false" customHeight="false" outlineLevel="0" collapsed="false">
      <c r="A74" s="1" t="n">
        <f aca="false">SUM(A73+1)</f>
        <v>69</v>
      </c>
      <c r="B74" s="1" t="n">
        <f aca="false">SUM(B73+1)</f>
        <v>8974</v>
      </c>
      <c r="C74" s="1" t="n">
        <v>36</v>
      </c>
      <c r="D74" s="1" t="n">
        <v>26</v>
      </c>
      <c r="E74" s="1" t="n">
        <v>52</v>
      </c>
      <c r="F74" s="1" t="n">
        <v>11.6</v>
      </c>
      <c r="G74" s="1" t="n">
        <v>9.3</v>
      </c>
      <c r="H74" s="1" t="n">
        <v>44.8</v>
      </c>
      <c r="I74" s="1" t="n">
        <v>2.72</v>
      </c>
    </row>
    <row r="75" customFormat="false" ht="12.75" hidden="false" customHeight="false" outlineLevel="0" collapsed="false">
      <c r="A75" s="1" t="n">
        <f aca="false">SUM(A74+1)</f>
        <v>70</v>
      </c>
      <c r="B75" s="1" t="n">
        <f aca="false">SUM(B74+1)</f>
        <v>8975</v>
      </c>
      <c r="C75" s="1" t="n">
        <v>21</v>
      </c>
      <c r="D75" s="1" t="n">
        <v>15</v>
      </c>
      <c r="E75" s="1" t="n">
        <v>26</v>
      </c>
      <c r="F75" s="1" t="n">
        <v>11.3</v>
      </c>
      <c r="G75" s="1" t="n">
        <v>9.6</v>
      </c>
      <c r="H75" s="1" t="n">
        <v>45.4</v>
      </c>
      <c r="I75" s="1" t="n">
        <v>2.71</v>
      </c>
    </row>
    <row r="76" customFormat="false" ht="12.75" hidden="false" customHeight="false" outlineLevel="0" collapsed="false">
      <c r="A76" s="1" t="n">
        <f aca="false">SUM(A75+1)</f>
        <v>71</v>
      </c>
      <c r="B76" s="1" t="n">
        <f aca="false">SUM(B75+1)</f>
        <v>8976</v>
      </c>
      <c r="C76" s="1" t="n">
        <v>0.67</v>
      </c>
      <c r="D76" s="1" t="n">
        <v>0.22</v>
      </c>
      <c r="E76" s="1" t="n">
        <v>1.1</v>
      </c>
      <c r="F76" s="1" t="n">
        <v>11.6</v>
      </c>
      <c r="G76" s="1" t="n">
        <v>6.8</v>
      </c>
      <c r="H76" s="1" t="n">
        <v>43.9</v>
      </c>
      <c r="I76" s="1" t="n">
        <v>2.73</v>
      </c>
    </row>
    <row r="77" customFormat="false" ht="12.75" hidden="false" customHeight="false" outlineLevel="0" collapsed="false">
      <c r="A77" s="1" t="n">
        <f aca="false">SUM(A76+1)</f>
        <v>72</v>
      </c>
      <c r="B77" s="1" t="n">
        <f aca="false">SUM(B76+1)</f>
        <v>8977</v>
      </c>
      <c r="C77" s="1" t="n">
        <v>0.26</v>
      </c>
      <c r="D77" s="1" t="n">
        <v>0.15</v>
      </c>
      <c r="E77" s="1" t="n">
        <v>0.92</v>
      </c>
      <c r="F77" s="1" t="n">
        <v>11.4</v>
      </c>
      <c r="G77" s="1" t="n">
        <v>6.4</v>
      </c>
      <c r="H77" s="1" t="n">
        <v>44.7</v>
      </c>
      <c r="I77" s="1" t="n">
        <v>2.73</v>
      </c>
    </row>
    <row r="78" customFormat="false" ht="12.75" hidden="false" customHeight="false" outlineLevel="0" collapsed="false">
      <c r="A78" s="1" t="n">
        <f aca="false">SUM(A77+1)</f>
        <v>73</v>
      </c>
      <c r="B78" s="1" t="n">
        <f aca="false">SUM(B77+1)</f>
        <v>8978</v>
      </c>
      <c r="C78" s="1" t="n">
        <v>0.26</v>
      </c>
      <c r="D78" s="1" t="n">
        <v>0.21</v>
      </c>
      <c r="E78" s="1" t="n">
        <v>0.06</v>
      </c>
      <c r="F78" s="1" t="n">
        <v>9.9</v>
      </c>
      <c r="G78" s="1" t="n">
        <v>12.7</v>
      </c>
      <c r="H78" s="1" t="n">
        <v>44.8</v>
      </c>
      <c r="I78" s="1" t="n">
        <v>2.75</v>
      </c>
    </row>
    <row r="79" customFormat="false" ht="12.75" hidden="false" customHeight="false" outlineLevel="0" collapsed="false">
      <c r="A79" s="1" t="n">
        <f aca="false">SUM(A78+1)</f>
        <v>74</v>
      </c>
      <c r="B79" s="1" t="n">
        <v>9026</v>
      </c>
      <c r="C79" s="1" t="n">
        <v>0.6</v>
      </c>
      <c r="D79" s="1" t="n">
        <v>0.5</v>
      </c>
      <c r="E79" s="1" t="n">
        <v>1.8</v>
      </c>
      <c r="F79" s="1" t="n">
        <v>4.7</v>
      </c>
      <c r="G79" s="1" t="n">
        <v>14.9</v>
      </c>
      <c r="H79" s="1" t="n">
        <v>49.2</v>
      </c>
      <c r="I79" s="1" t="n">
        <v>2.76</v>
      </c>
    </row>
    <row r="80" customFormat="false" ht="12.75" hidden="false" customHeight="false" outlineLevel="0" collapsed="false">
      <c r="A80" s="1" t="n">
        <f aca="false">SUM(A79+1)</f>
        <v>75</v>
      </c>
      <c r="B80" s="1" t="n">
        <f aca="false">SUM(B79+1)</f>
        <v>9027</v>
      </c>
      <c r="C80" s="1" t="n">
        <v>0.22</v>
      </c>
      <c r="D80" s="1" t="n">
        <v>0.15</v>
      </c>
      <c r="E80" s="1" t="n">
        <v>0.23</v>
      </c>
      <c r="F80" s="1" t="n">
        <v>4.7</v>
      </c>
      <c r="G80" s="1" t="n">
        <v>7.8</v>
      </c>
      <c r="H80" s="1" t="n">
        <v>42.3</v>
      </c>
      <c r="I80" s="1" t="n">
        <v>2.71</v>
      </c>
    </row>
    <row r="81" customFormat="false" ht="12.75" hidden="false" customHeight="false" outlineLevel="0" collapsed="false">
      <c r="A81" s="1" t="n">
        <f aca="false">SUM(A80+1)</f>
        <v>76</v>
      </c>
      <c r="B81" s="1" t="n">
        <f aca="false">SUM(B80+1)</f>
        <v>9028</v>
      </c>
      <c r="C81" s="1" t="n">
        <v>0.09</v>
      </c>
      <c r="D81" s="1" t="n">
        <v>0.08</v>
      </c>
      <c r="E81" s="1" t="n">
        <v>0.07</v>
      </c>
      <c r="F81" s="1" t="n">
        <v>2.4</v>
      </c>
      <c r="G81" s="1" t="n">
        <v>3.1</v>
      </c>
      <c r="H81" s="1" t="n">
        <v>56.4</v>
      </c>
      <c r="I81" s="1" t="n">
        <v>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colemanj</cp:lastModifiedBy>
  <dcterms:modified xsi:type="dcterms:W3CDTF">2006-10-18T20:46:00Z</dcterms:modified>
  <cp:revision>0</cp:revision>
  <dc:subject/>
  <dc:title/>
</cp:coreProperties>
</file>